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MISIÓN EJECUTIVA ESTATAL DE ATENCIÓN A VÍCTIMA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Comisionado Presidente</t>
  </si>
  <si>
    <t xml:space="preserve">Dirección de Atención Integral a Víctimas</t>
  </si>
  <si>
    <t xml:space="preserve">Dirección del Fondo de Ayuda</t>
  </si>
  <si>
    <t xml:space="preserve">Dirección de Registro de Víctimas</t>
  </si>
  <si>
    <t xml:space="preserve">Dirección Administrativa</t>
  </si>
  <si>
    <t xml:space="preserve">II. Gasto Etiquetado     (II=A+B+C+D+E+F+G+H)</t>
  </si>
  <si>
    <t xml:space="preserve">III. Total de Egresos (III = I + II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38" activeCellId="0" sqref="F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908573</v>
      </c>
      <c r="D9" s="8" t="n">
        <f aca="false">SUM(D10:D17)</f>
        <v>-3141437.92</v>
      </c>
      <c r="E9" s="8" t="n">
        <f aca="false">SUM(E10:E17)</f>
        <v>40767135.08</v>
      </c>
      <c r="F9" s="8" t="n">
        <f aca="false">SUM(F10:F17)</f>
        <v>39721442.86</v>
      </c>
      <c r="G9" s="8" t="n">
        <f aca="false">SUM(G10:G17)</f>
        <v>37952646.4</v>
      </c>
      <c r="H9" s="8" t="n">
        <f aca="false">SUM(H10:H17)</f>
        <v>1045692.22</v>
      </c>
    </row>
    <row r="10" customFormat="false" ht="12.75" hidden="false" customHeight="true" outlineLevel="0" collapsed="false">
      <c r="B10" s="9" t="s">
        <v>14</v>
      </c>
      <c r="C10" s="10" t="n">
        <v>40582453</v>
      </c>
      <c r="D10" s="10" t="n">
        <v>-3126110.66</v>
      </c>
      <c r="E10" s="10" t="n">
        <f aca="false">C10+D10</f>
        <v>37456342.34</v>
      </c>
      <c r="F10" s="10" t="n">
        <v>37254285.84</v>
      </c>
      <c r="G10" s="10" t="n">
        <v>36750898.05</v>
      </c>
      <c r="H10" s="11" t="n">
        <f aca="false">E10-F10</f>
        <v>202056.5</v>
      </c>
    </row>
    <row r="11" customFormat="false" ht="12.75" hidden="false" customHeight="false" outlineLevel="0" collapsed="false">
      <c r="B11" s="9" t="s">
        <v>15</v>
      </c>
      <c r="C11" s="12" t="n">
        <v>539387</v>
      </c>
      <c r="D11" s="12" t="n">
        <v>-513642.53</v>
      </c>
      <c r="E11" s="12" t="n">
        <f aca="false">C11+D11</f>
        <v>25744.47</v>
      </c>
      <c r="F11" s="12" t="n">
        <v>25744.47</v>
      </c>
      <c r="G11" s="12" t="n">
        <v>25331.6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021692</v>
      </c>
      <c r="D12" s="12" t="n">
        <v>-349918.76</v>
      </c>
      <c r="E12" s="12" t="n">
        <f aca="false">C12+D12</f>
        <v>671773.24</v>
      </c>
      <c r="F12" s="12" t="n">
        <v>671773.24</v>
      </c>
      <c r="G12" s="12" t="n">
        <v>63111.9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7613</v>
      </c>
      <c r="D13" s="12" t="n">
        <v>-54440.03</v>
      </c>
      <c r="E13" s="12" t="n">
        <f aca="false">C13+D13</f>
        <v>3172.97</v>
      </c>
      <c r="F13" s="12" t="n">
        <v>3172.97</v>
      </c>
      <c r="G13" s="12" t="n">
        <v>3172.9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707428</v>
      </c>
      <c r="D14" s="12" t="n">
        <v>902674.06</v>
      </c>
      <c r="E14" s="12" t="n">
        <f aca="false">C14+D14</f>
        <v>2610102.06</v>
      </c>
      <c r="F14" s="12" t="n">
        <v>1766466.34</v>
      </c>
      <c r="G14" s="12" t="n">
        <v>1110131.71</v>
      </c>
      <c r="H14" s="11" t="n">
        <f aca="false">E14-F14</f>
        <v>843635.72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43908573</v>
      </c>
      <c r="D29" s="16" t="n">
        <f aca="false">D9+D19</f>
        <v>-3141437.92</v>
      </c>
      <c r="E29" s="16" t="n">
        <f aca="false">E9+E19</f>
        <v>40767135.08</v>
      </c>
      <c r="F29" s="16" t="n">
        <f aca="false">F9+F19</f>
        <v>39721442.86</v>
      </c>
      <c r="G29" s="16" t="n">
        <f aca="false">G9+G19</f>
        <v>37952646.4</v>
      </c>
      <c r="H29" s="16" t="n">
        <f aca="false">H9+H19</f>
        <v>1045692.2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customFormat="false" ht="12.75" hidden="false" customHeight="false" outlineLevel="0" collapsed="false">
      <c r="B36" s="19" t="s">
        <v>21</v>
      </c>
      <c r="C36" s="19"/>
      <c r="F36" s="19" t="s">
        <v>22</v>
      </c>
      <c r="G36" s="19"/>
      <c r="H36" s="19"/>
    </row>
    <row r="37" customFormat="false" ht="12.75" hidden="false" customHeight="false" outlineLevel="0" collapsed="false">
      <c r="B37" s="20" t="s">
        <v>23</v>
      </c>
      <c r="C37" s="20"/>
      <c r="F37" s="20" t="s">
        <v>24</v>
      </c>
      <c r="G37" s="20"/>
      <c r="H37" s="2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ty Administrativa</cp:lastModifiedBy>
  <cp:lastPrinted>2021-03-08T13:05:44Z</cp:lastPrinted>
  <dcterms:modified xsi:type="dcterms:W3CDTF">2021-03-08T13:05:51Z</dcterms:modified>
  <cp:revision>0</cp:revision>
  <dc:subject/>
  <dc:title/>
</cp:coreProperties>
</file>